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_частота" sheetId="1" state="visible" r:id="rId2"/>
    <sheet name="форманты" sheetId="2" state="visible" r:id="rId3"/>
    <sheet name="Tem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Файл</t>
  </si>
  <si>
    <t xml:space="preserve">Вид</t>
  </si>
  <si>
    <t xml:space="preserve">Пол</t>
  </si>
  <si>
    <t xml:space="preserve">Minimum</t>
  </si>
  <si>
    <t xml:space="preserve">Maximum</t>
  </si>
  <si>
    <t xml:space="preserve">Range</t>
  </si>
  <si>
    <t xml:space="preserve">Average</t>
  </si>
  <si>
    <t xml:space="preserve">Доделки</t>
  </si>
  <si>
    <t xml:space="preserve">C_elaphus_hippelaphus_1.wav</t>
  </si>
  <si>
    <t xml:space="preserve">Олень благородный центральноевропейский</t>
  </si>
  <si>
    <t xml:space="preserve">самец</t>
  </si>
  <si>
    <t xml:space="preserve">надо доставить точки в начале и конце звука</t>
  </si>
  <si>
    <t xml:space="preserve">C_elaphus_hippelaphus_2.wav</t>
  </si>
  <si>
    <t xml:space="preserve">надо доставить точки в начале и изменить значения в конце</t>
  </si>
  <si>
    <t xml:space="preserve">C_elaphus_hispanicus_1.wav</t>
  </si>
  <si>
    <t xml:space="preserve">Олень благородный испанский</t>
  </si>
  <si>
    <t xml:space="preserve">надо убрать точки в начале и доставить в конце звука</t>
  </si>
  <si>
    <t xml:space="preserve">C_elaphus_hispanicus_2.wav</t>
  </si>
  <si>
    <t xml:space="preserve">самка</t>
  </si>
  <si>
    <t xml:space="preserve">C_elaphus_sibiricus_1.wav</t>
  </si>
  <si>
    <t xml:space="preserve">Олень благородный марал</t>
  </si>
  <si>
    <t xml:space="preserve">сильная правка в начале звука, незначительная в середине и конце</t>
  </si>
  <si>
    <t xml:space="preserve">C_elaphus_sibiricus_2.wav</t>
  </si>
  <si>
    <t xml:space="preserve">ничего</t>
  </si>
  <si>
    <t xml:space="preserve">C_elaphus_sibiricus_3.wav</t>
  </si>
  <si>
    <t xml:space="preserve">детеныш</t>
  </si>
  <si>
    <t xml:space="preserve">Gazella_subgutturosa_1.wav</t>
  </si>
  <si>
    <t xml:space="preserve">Джейран</t>
  </si>
  <si>
    <t xml:space="preserve">надо доставить точки в начале звука</t>
  </si>
  <si>
    <t xml:space="preserve">Saiga_tatarica_1.wav</t>
  </si>
  <si>
    <t xml:space="preserve">Сайгак</t>
  </si>
  <si>
    <t xml:space="preserve">надо немного доставить точки в начале и конце звука</t>
  </si>
  <si>
    <t xml:space="preserve">Saiga_tatarica_2.wav</t>
  </si>
  <si>
    <t xml:space="preserve">надо доставить точки в середине звука</t>
  </si>
  <si>
    <t xml:space="preserve">Крик</t>
  </si>
  <si>
    <t xml:space="preserve">time1</t>
  </si>
  <si>
    <t xml:space="preserve">time2</t>
  </si>
  <si>
    <t xml:space="preserve">F1</t>
  </si>
  <si>
    <t xml:space="preserve">F2</t>
  </si>
  <si>
    <t xml:space="preserve">F3</t>
  </si>
  <si>
    <t xml:space="preserve">F4</t>
  </si>
  <si>
    <t xml:space="preserve">ротовой</t>
  </si>
  <si>
    <t xml:space="preserve">нет</t>
  </si>
  <si>
    <t xml:space="preserve">Gazella_subgutturosa_2.wav</t>
  </si>
  <si>
    <t xml:space="preserve">носовой</t>
  </si>
  <si>
    <t xml:space="preserve">Gazella_subgutturosa_3.wav</t>
  </si>
  <si>
    <t xml:space="preserve">Saiga_tatarica_3.wav</t>
  </si>
  <si>
    <t xml:space="preserve">носоротовой</t>
  </si>
  <si>
    <t xml:space="preserve">time(s)</t>
  </si>
  <si>
    <t xml:space="preserve">nformants</t>
  </si>
  <si>
    <t xml:space="preserve">F1(Hz)</t>
  </si>
  <si>
    <t xml:space="preserve">F2(Hz)</t>
  </si>
  <si>
    <t xml:space="preserve">F3(Hz)</t>
  </si>
  <si>
    <t xml:space="preserve">F4(Hz)</t>
  </si>
  <si>
    <t xml:space="preserve">mean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4.41"/>
    <col collapsed="false" customWidth="true" hidden="false" outlineLevel="0" max="8" min="8" style="0" width="3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s">
        <v>10</v>
      </c>
      <c r="H2" s="0" t="s">
        <v>11</v>
      </c>
    </row>
    <row r="3" customFormat="false" ht="12.75" hidden="false" customHeight="false" outlineLevel="0" collapsed="false">
      <c r="A3" s="0" t="s">
        <v>12</v>
      </c>
      <c r="B3" s="0" t="s">
        <v>9</v>
      </c>
      <c r="C3" s="0" t="s">
        <v>10</v>
      </c>
      <c r="H3" s="0" t="s">
        <v>13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0</v>
      </c>
      <c r="H4" s="0" t="s">
        <v>16</v>
      </c>
    </row>
    <row r="5" customFormat="false" ht="12.75" hidden="false" customHeight="false" outlineLevel="0" collapsed="false">
      <c r="A5" s="0" t="s">
        <v>17</v>
      </c>
      <c r="B5" s="0" t="s">
        <v>15</v>
      </c>
      <c r="C5" s="0" t="s">
        <v>18</v>
      </c>
      <c r="H5" s="0" t="s">
        <v>11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10</v>
      </c>
      <c r="H6" s="0" t="s">
        <v>21</v>
      </c>
    </row>
    <row r="7" customFormat="false" ht="12.75" hidden="false" customHeight="false" outlineLevel="0" collapsed="false">
      <c r="A7" s="0" t="s">
        <v>22</v>
      </c>
      <c r="B7" s="0" t="s">
        <v>20</v>
      </c>
      <c r="C7" s="0" t="s">
        <v>18</v>
      </c>
      <c r="H7" s="0" t="s">
        <v>23</v>
      </c>
    </row>
    <row r="8" customFormat="false" ht="12.75" hidden="false" customHeight="false" outlineLevel="0" collapsed="false">
      <c r="A8" s="0" t="s">
        <v>24</v>
      </c>
      <c r="B8" s="0" t="s">
        <v>20</v>
      </c>
      <c r="C8" s="0" t="s">
        <v>25</v>
      </c>
      <c r="H8" s="0" t="s">
        <v>23</v>
      </c>
    </row>
    <row r="9" customFormat="false" ht="12.75" hidden="false" customHeight="false" outlineLevel="0" collapsed="false">
      <c r="A9" s="0" t="s">
        <v>26</v>
      </c>
      <c r="B9" s="0" t="s">
        <v>27</v>
      </c>
      <c r="C9" s="0" t="s">
        <v>25</v>
      </c>
      <c r="H9" s="0" t="s">
        <v>28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25</v>
      </c>
      <c r="H10" s="0" t="s">
        <v>31</v>
      </c>
    </row>
    <row r="11" customFormat="false" ht="12.75" hidden="false" customHeight="false" outlineLevel="0" collapsed="false">
      <c r="A11" s="0" t="s">
        <v>32</v>
      </c>
      <c r="B11" s="0" t="s">
        <v>30</v>
      </c>
      <c r="C11" s="0" t="s">
        <v>18</v>
      </c>
      <c r="H11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7.56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4</v>
      </c>
      <c r="E1" s="0" t="s">
        <v>35</v>
      </c>
      <c r="F1" s="0" t="s">
        <v>36</v>
      </c>
      <c r="G1" s="0" t="s">
        <v>37</v>
      </c>
      <c r="H1" s="0" t="s">
        <v>38</v>
      </c>
      <c r="I1" s="0" t="s">
        <v>39</v>
      </c>
      <c r="J1" s="0" t="s">
        <v>40</v>
      </c>
      <c r="K1" s="0" t="s">
        <v>7</v>
      </c>
    </row>
    <row r="2" customFormat="false" ht="12.75" hidden="false" customHeight="false" outlineLevel="0" collapsed="false">
      <c r="A2" s="0" t="s">
        <v>26</v>
      </c>
      <c r="B2" s="0" t="s">
        <v>27</v>
      </c>
      <c r="C2" s="0" t="s">
        <v>25</v>
      </c>
      <c r="D2" s="0" t="s">
        <v>41</v>
      </c>
      <c r="E2" s="0" t="n">
        <v>0.36079</v>
      </c>
      <c r="F2" s="0" t="n">
        <v>0.70079</v>
      </c>
      <c r="K2" s="0" t="s">
        <v>42</v>
      </c>
    </row>
    <row r="3" customFormat="false" ht="12.75" hidden="false" customHeight="false" outlineLevel="0" collapsed="false">
      <c r="A3" s="0" t="s">
        <v>43</v>
      </c>
      <c r="B3" s="0" t="s">
        <v>27</v>
      </c>
      <c r="C3" s="0" t="s">
        <v>25</v>
      </c>
      <c r="D3" s="0" t="s">
        <v>44</v>
      </c>
      <c r="E3" s="0" t="n">
        <v>0.188113</v>
      </c>
      <c r="F3" s="0" t="n">
        <v>0.338113</v>
      </c>
      <c r="K3" s="0" t="s">
        <v>42</v>
      </c>
    </row>
    <row r="4" customFormat="false" ht="12.75" hidden="false" customHeight="false" outlineLevel="0" collapsed="false">
      <c r="A4" s="0" t="s">
        <v>45</v>
      </c>
      <c r="B4" s="0" t="s">
        <v>27</v>
      </c>
      <c r="C4" s="0" t="s">
        <v>25</v>
      </c>
      <c r="D4" s="0" t="s">
        <v>44</v>
      </c>
      <c r="E4" s="0" t="n">
        <v>0.123556</v>
      </c>
      <c r="F4" s="0" t="n">
        <v>0.263556</v>
      </c>
      <c r="K4" s="0" t="s">
        <v>42</v>
      </c>
    </row>
    <row r="5" customFormat="false" ht="12.75" hidden="false" customHeight="false" outlineLevel="0" collapsed="false">
      <c r="A5" s="0" t="s">
        <v>29</v>
      </c>
      <c r="B5" s="0" t="s">
        <v>30</v>
      </c>
      <c r="C5" s="0" t="s">
        <v>25</v>
      </c>
      <c r="D5" s="0" t="s">
        <v>41</v>
      </c>
      <c r="E5" s="0" t="n">
        <v>0.472643</v>
      </c>
      <c r="F5" s="0" t="n">
        <v>1.342643</v>
      </c>
      <c r="K5" s="0" t="s">
        <v>42</v>
      </c>
    </row>
    <row r="6" customFormat="false" ht="12.75" hidden="false" customHeight="false" outlineLevel="0" collapsed="false">
      <c r="A6" s="0" t="s">
        <v>32</v>
      </c>
      <c r="B6" s="0" t="s">
        <v>30</v>
      </c>
      <c r="C6" s="0" t="s">
        <v>18</v>
      </c>
      <c r="D6" s="0" t="s">
        <v>41</v>
      </c>
      <c r="E6" s="0" t="n">
        <v>0.452698</v>
      </c>
      <c r="F6" s="0" t="n">
        <v>1.202698</v>
      </c>
      <c r="K6" s="0" t="s">
        <v>42</v>
      </c>
    </row>
    <row r="7" customFormat="false" ht="12.75" hidden="false" customHeight="false" outlineLevel="0" collapsed="false">
      <c r="A7" s="0" t="s">
        <v>46</v>
      </c>
      <c r="B7" s="0" t="s">
        <v>30</v>
      </c>
      <c r="C7" s="0" t="s">
        <v>18</v>
      </c>
      <c r="D7" s="0" t="s">
        <v>47</v>
      </c>
      <c r="E7" s="0" t="n">
        <v>0.180181</v>
      </c>
      <c r="F7" s="0" t="n">
        <v>0.400181</v>
      </c>
      <c r="K7" s="0" t="s">
        <v>42</v>
      </c>
    </row>
    <row r="8" customFormat="false" ht="12.75" hidden="false" customHeight="false" outlineLevel="0" collapsed="false">
      <c r="A8" s="0" t="s">
        <v>46</v>
      </c>
      <c r="B8" s="0" t="s">
        <v>30</v>
      </c>
      <c r="C8" s="0" t="s">
        <v>18</v>
      </c>
      <c r="D8" s="0" t="s">
        <v>47</v>
      </c>
      <c r="E8" s="0" t="n">
        <v>0.4916</v>
      </c>
      <c r="F8" s="0" t="n">
        <v>0.7616</v>
      </c>
      <c r="K8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48</v>
      </c>
      <c r="C1" s="0" t="s">
        <v>49</v>
      </c>
      <c r="D1" s="0" t="s">
        <v>50</v>
      </c>
      <c r="E1" s="0" t="s">
        <v>51</v>
      </c>
      <c r="F1" s="0" t="s">
        <v>52</v>
      </c>
      <c r="G1" s="0" t="s">
        <v>53</v>
      </c>
      <c r="J1" s="0" t="s">
        <v>48</v>
      </c>
      <c r="K1" s="0" t="s">
        <v>49</v>
      </c>
      <c r="L1" s="0" t="s">
        <v>50</v>
      </c>
      <c r="M1" s="0" t="s">
        <v>51</v>
      </c>
      <c r="N1" s="0" t="s">
        <v>52</v>
      </c>
      <c r="O1" s="0" t="s">
        <v>53</v>
      </c>
    </row>
    <row r="48" customFormat="false" ht="12.75" hidden="false" customHeight="false" outlineLevel="0" collapsed="false">
      <c r="A48" s="0" t="s">
        <v>54</v>
      </c>
      <c r="D48" s="0" t="e">
        <f aca="false">AVERAGE(D2:D36)</f>
        <v>#DIV/0!</v>
      </c>
      <c r="E48" s="0" t="e">
        <f aca="false">AVERAGE(E2:E36)</f>
        <v>#DIV/0!</v>
      </c>
      <c r="F48" s="0" t="e">
        <f aca="false">AVERAGE(F2:F36)</f>
        <v>#DIV/0!</v>
      </c>
      <c r="G48" s="0" t="e">
        <f aca="false">AVERAGE(G2:G36)</f>
        <v>#DIV/0!</v>
      </c>
    </row>
    <row r="100" customFormat="false" ht="12.75" hidden="false" customHeight="false" outlineLevel="0" collapsed="false">
      <c r="H100" s="0" t="s">
        <v>54</v>
      </c>
      <c r="L100" s="0" t="e">
        <f aca="false">AVERAGE(L2:L89)</f>
        <v>#DIV/0!</v>
      </c>
      <c r="M100" s="0" t="e">
        <f aca="false">AVERAGE(M2:M89)</f>
        <v>#DIV/0!</v>
      </c>
      <c r="N100" s="0" t="e">
        <f aca="false">AVERAGE(N2:N89)</f>
        <v>#DIV/0!</v>
      </c>
      <c r="O100" s="0" t="e">
        <f aca="false">AVERAGE(O2:O8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7:38:48Z</dcterms:created>
  <dc:creator>User</dc:creator>
  <dc:description/>
  <dc:language>en-US</dc:language>
  <cp:lastModifiedBy>User</cp:lastModifiedBy>
  <dcterms:modified xsi:type="dcterms:W3CDTF">2018-04-18T20:05:14Z</dcterms:modified>
  <cp:revision>0</cp:revision>
  <dc:subject/>
  <dc:title/>
</cp:coreProperties>
</file>